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Nº 2            MATRIZ DE RIESGOS CANAL RESPALDO INTERNET 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3.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4-04-24T18:55:49Z</dcterms:modified>
  <cp:revision>0</cp:revision>
  <dc:subject/>
  <dc:title/>
</cp:coreProperties>
</file>